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Godišnje izvješće o utrošku sredstava doznačenih od Grada Sinja  za 2018.g. iz područja sporta</t>
  </si>
  <si>
    <t xml:space="preserve">( napomena ) NK Junak i KK Alkar su sudjelovali u natječaju te su im temeljem istoga odobrena sredstva. Grad Sinj nije prebacio sredstva na Zajednicu nego je samostalno isplačivao mjesećne tranše zatvarajući dugove i pozajmice klubova.</t>
  </si>
  <si>
    <t xml:space="preserve">R. BR.</t>
  </si>
  <si>
    <t xml:space="preserve">KLUB</t>
  </si>
  <si>
    <t xml:space="preserve">PREDANO IZVJEŠĆE FINI</t>
  </si>
  <si>
    <t xml:space="preserve">UKUPNI PRIHODI</t>
  </si>
  <si>
    <t xml:space="preserve">ODOBRENO ZA 2018.</t>
  </si>
  <si>
    <t xml:space="preserve">SREDSTVA ZŠUGS</t>
  </si>
  <si>
    <t xml:space="preserve">VLASTITA SREDSTVA</t>
  </si>
  <si>
    <t xml:space="preserve">UDIO ZŽUGS U %</t>
  </si>
  <si>
    <t xml:space="preserve">PRENESENA SREDSTVA</t>
  </si>
  <si>
    <t xml:space="preserve">ČLANARINE</t>
  </si>
  <si>
    <t xml:space="preserve">PLAĆENE KOTIZACIJE</t>
  </si>
  <si>
    <t xml:space="preserve">PLAĆENE ČLANARINE</t>
  </si>
  <si>
    <t xml:space="preserve">REPREZENTACIJA</t>
  </si>
  <si>
    <t xml:space="preserve">SREDSTVA ISPLATIO  GRAD </t>
  </si>
  <si>
    <t xml:space="preserve">KOŠARKAŠKI KLUB ALKAR</t>
  </si>
  <si>
    <t xml:space="preserve">DA</t>
  </si>
  <si>
    <t xml:space="preserve">NOGOMETNI KLUB JUNAK</t>
  </si>
  <si>
    <t xml:space="preserve">ŽENSKI RUKOMETNIM KLUB SINJ</t>
  </si>
  <si>
    <t xml:space="preserve">MUŠKI RUKOMETNI KLUB KAMIČAK</t>
  </si>
  <si>
    <t xml:space="preserve">RAGBI KLUB SINJ</t>
  </si>
  <si>
    <t xml:space="preserve">ŽENSKI ODBOJKAŠKI KLUB SINJ</t>
  </si>
  <si>
    <t xml:space="preserve">NOGOMETNI KLUB TEKSTILAC</t>
  </si>
  <si>
    <t xml:space="preserve">NOGOMETNI KLUB BRNAZE</t>
  </si>
  <si>
    <t xml:space="preserve">NOGOMETNI KLUB GLAVICE 1991</t>
  </si>
  <si>
    <t xml:space="preserve">NE</t>
  </si>
  <si>
    <t xml:space="preserve">ŽENSKI RUKOMETNI KLUB CETINA</t>
  </si>
  <si>
    <t xml:space="preserve">GIMNASTIČKI KLUB SINJ</t>
  </si>
  <si>
    <t xml:space="preserve">AEROKLUB SINJ</t>
  </si>
  <si>
    <t xml:space="preserve">KONJIČKO GALOPSKI KLUB ALKAR 1968</t>
  </si>
  <si>
    <t xml:space="preserve">KBK KNEZ</t>
  </si>
  <si>
    <t xml:space="preserve">STOLNOTENISKI KLUB SINJ</t>
  </si>
  <si>
    <t xml:space="preserve">BOĆARSKI KLUB SINJ</t>
  </si>
  <si>
    <t xml:space="preserve">BOĆARSKI KLUB PRŽINA</t>
  </si>
  <si>
    <t xml:space="preserve">KUGLAČKI KLUB SINJ</t>
  </si>
  <si>
    <t xml:space="preserve">UDRUGA ZA MALI NOGOMET</t>
  </si>
  <si>
    <t xml:space="preserve">PLANINARSKO DRUŠTVO SVILAJA</t>
  </si>
  <si>
    <t xml:space="preserve">BOKSAČKI KLUB SINJ</t>
  </si>
  <si>
    <t xml:space="preserve">DRUŠTVO ZA ŠPORTSKU REKREACIJU</t>
  </si>
  <si>
    <t xml:space="preserve">ŠAHOVSKI KLUB SINJ</t>
  </si>
  <si>
    <t xml:space="preserve">BICIKLISTIČKI KLUB VLAJI SINJ</t>
  </si>
  <si>
    <t xml:space="preserve">JUDO KLUB SINJ</t>
  </si>
  <si>
    <t xml:space="preserve">KAS CETINA ADVENTURE</t>
  </si>
  <si>
    <t xml:space="preserve">KBK KULA</t>
  </si>
  <si>
    <t xml:space="preserve">SAVEZ ŠKOLSKIH SPORT. DRUŠTAVA</t>
  </si>
  <si>
    <t xml:space="preserve">BOĆARSKI KLUB MAČKULA</t>
  </si>
  <si>
    <t xml:space="preserve">TKD KLUB OSINIUM</t>
  </si>
  <si>
    <t xml:space="preserve">ŠRD CE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31.43"/>
    <col collapsed="false" customWidth="true" hidden="false" outlineLevel="0" max="3" min="3" style="0" width="11.55"/>
    <col collapsed="false" customWidth="true" hidden="false" outlineLevel="0" max="4" min="4" style="2" width="12.99"/>
    <col collapsed="false" customWidth="true" hidden="false" outlineLevel="0" max="5" min="5" style="2" width="13.55"/>
    <col collapsed="false" customWidth="true" hidden="false" outlineLevel="0" max="6" min="6" style="2" width="13.66"/>
    <col collapsed="false" customWidth="true" hidden="false" outlineLevel="0" max="7" min="7" style="2" width="12.32"/>
    <col collapsed="false" customWidth="true" hidden="false" outlineLevel="0" max="8" min="8" style="3" width="10.99"/>
    <col collapsed="false" customWidth="true" hidden="false" outlineLevel="0" max="9" min="9" style="2" width="14.1"/>
    <col collapsed="false" customWidth="true" hidden="false" outlineLevel="0" max="10" min="10" style="2" width="12.32"/>
    <col collapsed="false" customWidth="true" hidden="false" outlineLevel="0" max="11" min="11" style="4" width="13.43"/>
    <col collapsed="false" customWidth="true" hidden="false" outlineLevel="0" max="12" min="12" style="2" width="14.66"/>
    <col collapsed="false" customWidth="true" hidden="false" outlineLevel="0" max="13" min="13" style="4" width="16.32"/>
    <col collapsed="false" customWidth="true" hidden="false" outlineLevel="0" max="14" min="14" style="5" width="11.66"/>
    <col collapsed="false" customWidth="true" hidden="false" outlineLevel="0" max="15" min="15" style="2" width="10.1"/>
  </cols>
  <sheetData>
    <row r="7" customFormat="false" ht="13.2" hidden="false" customHeight="false" outlineLevel="0" collapsed="false">
      <c r="B7" s="6" t="s">
        <v>0</v>
      </c>
      <c r="G7" s="2" t="s">
        <v>1</v>
      </c>
    </row>
    <row r="8" customFormat="false" ht="13.8" hidden="false" customHeight="false" outlineLevel="0" collapsed="false"/>
    <row r="9" customFormat="false" ht="37.5" hidden="false" customHeight="true" outlineLevel="0" collapsed="false">
      <c r="A9" s="7" t="s">
        <v>2</v>
      </c>
      <c r="B9" s="7" t="s">
        <v>3</v>
      </c>
      <c r="C9" s="8" t="s">
        <v>4</v>
      </c>
      <c r="D9" s="9" t="s">
        <v>5</v>
      </c>
      <c r="E9" s="8" t="s">
        <v>6</v>
      </c>
      <c r="F9" s="9" t="s">
        <v>7</v>
      </c>
      <c r="G9" s="9" t="s">
        <v>8</v>
      </c>
      <c r="H9" s="10" t="s">
        <v>9</v>
      </c>
      <c r="I9" s="9" t="s">
        <v>10</v>
      </c>
      <c r="J9" s="11" t="s">
        <v>11</v>
      </c>
      <c r="K9" s="9" t="s">
        <v>12</v>
      </c>
      <c r="L9" s="9" t="s">
        <v>13</v>
      </c>
      <c r="M9" s="12" t="s">
        <v>14</v>
      </c>
      <c r="N9" s="13" t="s">
        <v>15</v>
      </c>
      <c r="O9" s="14"/>
      <c r="P9" s="15"/>
    </row>
    <row r="10" customFormat="false" ht="13.8" hidden="false" customHeight="false" outlineLevel="0" collapsed="false">
      <c r="A10" s="16" t="n">
        <v>1</v>
      </c>
      <c r="B10" s="17" t="s">
        <v>16</v>
      </c>
      <c r="C10" s="18" t="s">
        <v>17</v>
      </c>
      <c r="D10" s="19" t="n">
        <v>1105257</v>
      </c>
      <c r="E10" s="19" t="n">
        <v>776423</v>
      </c>
      <c r="F10" s="19" t="n">
        <v>826000</v>
      </c>
      <c r="G10" s="20" t="n">
        <f aca="false">D10-F10</f>
        <v>279257</v>
      </c>
      <c r="H10" s="21" t="n">
        <f aca="false">F10/D10*100</f>
        <v>74.7337497070817</v>
      </c>
      <c r="I10" s="19" t="n">
        <v>23</v>
      </c>
      <c r="J10" s="22" t="n">
        <v>106538</v>
      </c>
      <c r="K10" s="23" t="n">
        <v>106538</v>
      </c>
      <c r="L10" s="19" t="n">
        <v>72963</v>
      </c>
      <c r="M10" s="24" t="n">
        <v>806</v>
      </c>
      <c r="N10" s="25" t="n">
        <v>776000</v>
      </c>
      <c r="O10" s="26"/>
      <c r="P10" s="15"/>
    </row>
    <row r="11" customFormat="false" ht="13.2" hidden="false" customHeight="false" outlineLevel="0" collapsed="false">
      <c r="A11" s="27" t="n">
        <v>2</v>
      </c>
      <c r="B11" s="28" t="s">
        <v>18</v>
      </c>
      <c r="C11" s="29" t="s">
        <v>17</v>
      </c>
      <c r="D11" s="20" t="n">
        <v>1054407.59</v>
      </c>
      <c r="E11" s="20" t="n">
        <v>576253</v>
      </c>
      <c r="F11" s="20" t="n">
        <f aca="false">90516.02+N11</f>
        <v>721516.02</v>
      </c>
      <c r="G11" s="20" t="n">
        <f aca="false">D11-F11</f>
        <v>332891.57</v>
      </c>
      <c r="H11" s="30" t="n">
        <f aca="false">F11/D11*100</f>
        <v>68.4285685007256</v>
      </c>
      <c r="I11" s="20" t="n">
        <v>29930</v>
      </c>
      <c r="J11" s="31" t="n">
        <v>10212</v>
      </c>
      <c r="K11" s="32" t="n">
        <v>9833</v>
      </c>
      <c r="L11" s="20" t="n">
        <v>33817</v>
      </c>
      <c r="M11" s="33" t="n">
        <v>13951</v>
      </c>
      <c r="N11" s="25" t="n">
        <v>631000</v>
      </c>
      <c r="O11" s="26"/>
      <c r="P11" s="15"/>
    </row>
    <row r="12" customFormat="false" ht="13.2" hidden="false" customHeight="false" outlineLevel="0" collapsed="false">
      <c r="A12" s="27" t="n">
        <v>3</v>
      </c>
      <c r="B12" s="28" t="s">
        <v>19</v>
      </c>
      <c r="C12" s="29" t="s">
        <v>17</v>
      </c>
      <c r="D12" s="20" t="n">
        <v>225158.69</v>
      </c>
      <c r="E12" s="20" t="n">
        <v>159420.3</v>
      </c>
      <c r="F12" s="20" t="n">
        <v>163420.3</v>
      </c>
      <c r="G12" s="20" t="n">
        <f aca="false">D12-F12</f>
        <v>61738.39</v>
      </c>
      <c r="H12" s="30" t="n">
        <f aca="false">F12/D12*100</f>
        <v>72.5800545384235</v>
      </c>
      <c r="I12" s="20" t="n">
        <v>23189</v>
      </c>
      <c r="J12" s="31" t="n">
        <v>0</v>
      </c>
      <c r="K12" s="32" t="n">
        <v>28543</v>
      </c>
      <c r="L12" s="20" t="n">
        <v>5480</v>
      </c>
      <c r="M12" s="33" t="n">
        <v>7145</v>
      </c>
      <c r="N12" s="25"/>
      <c r="O12" s="26"/>
      <c r="P12" s="15"/>
    </row>
    <row r="13" customFormat="false" ht="13.2" hidden="false" customHeight="false" outlineLevel="0" collapsed="false">
      <c r="A13" s="27" t="n">
        <v>4</v>
      </c>
      <c r="B13" s="28" t="s">
        <v>20</v>
      </c>
      <c r="C13" s="29" t="s">
        <v>17</v>
      </c>
      <c r="D13" s="20" t="n">
        <v>163938.25</v>
      </c>
      <c r="E13" s="20" t="n">
        <v>125265.1</v>
      </c>
      <c r="F13" s="20" t="n">
        <v>134336.96</v>
      </c>
      <c r="G13" s="20" t="n">
        <f aca="false">D13-F13</f>
        <v>29601.29</v>
      </c>
      <c r="H13" s="30" t="n">
        <f aca="false">F13/D13*100</f>
        <v>81.9436342647308</v>
      </c>
      <c r="I13" s="20" t="n">
        <v>3110</v>
      </c>
      <c r="J13" s="31" t="n">
        <v>5200</v>
      </c>
      <c r="K13" s="32" t="n">
        <v>12420</v>
      </c>
      <c r="L13" s="20" t="n">
        <v>4080</v>
      </c>
      <c r="M13" s="33" t="n">
        <v>4726</v>
      </c>
      <c r="N13" s="25"/>
      <c r="O13" s="26"/>
      <c r="P13" s="15"/>
    </row>
    <row r="14" customFormat="false" ht="13.2" hidden="false" customHeight="false" outlineLevel="0" collapsed="false">
      <c r="A14" s="27" t="n">
        <v>5</v>
      </c>
      <c r="B14" s="28" t="s">
        <v>21</v>
      </c>
      <c r="C14" s="29" t="s">
        <v>17</v>
      </c>
      <c r="D14" s="20" t="n">
        <v>179670</v>
      </c>
      <c r="E14" s="20" t="n">
        <v>101476.91</v>
      </c>
      <c r="F14" s="20" t="n">
        <v>102476.91</v>
      </c>
      <c r="G14" s="20" t="n">
        <f aca="false">D14-F14</f>
        <v>77193.09</v>
      </c>
      <c r="H14" s="30" t="n">
        <f aca="false">F14/D14*100</f>
        <v>57.0361830021706</v>
      </c>
      <c r="I14" s="20" t="n">
        <v>13326</v>
      </c>
      <c r="J14" s="31" t="n">
        <v>0</v>
      </c>
      <c r="K14" s="32" t="n">
        <v>600</v>
      </c>
      <c r="L14" s="20" t="n">
        <v>0</v>
      </c>
      <c r="M14" s="33" t="n">
        <v>20168</v>
      </c>
      <c r="N14" s="25"/>
    </row>
    <row r="15" customFormat="false" ht="13.2" hidden="false" customHeight="false" outlineLevel="0" collapsed="false">
      <c r="A15" s="27" t="n">
        <v>6</v>
      </c>
      <c r="B15" s="28" t="s">
        <v>22</v>
      </c>
      <c r="C15" s="29" t="s">
        <v>17</v>
      </c>
      <c r="D15" s="20" t="n">
        <v>144380.4</v>
      </c>
      <c r="E15" s="20" t="n">
        <v>126129.1</v>
      </c>
      <c r="F15" s="20" t="n">
        <v>128629.1</v>
      </c>
      <c r="G15" s="20" t="n">
        <f aca="false">D15-F15</f>
        <v>15751.3</v>
      </c>
      <c r="H15" s="30" t="n">
        <f aca="false">F15/D15*100</f>
        <v>89.0904167047605</v>
      </c>
      <c r="I15" s="20" t="n">
        <v>283</v>
      </c>
      <c r="J15" s="31" t="n">
        <v>11100</v>
      </c>
      <c r="K15" s="32" t="n">
        <v>21092</v>
      </c>
      <c r="L15" s="20" t="n">
        <v>1700</v>
      </c>
      <c r="M15" s="32" t="n">
        <v>9357</v>
      </c>
      <c r="N15" s="25"/>
    </row>
    <row r="16" customFormat="false" ht="13.2" hidden="false" customHeight="false" outlineLevel="0" collapsed="false">
      <c r="A16" s="27" t="n">
        <v>7</v>
      </c>
      <c r="B16" s="28" t="s">
        <v>23</v>
      </c>
      <c r="C16" s="29" t="s">
        <v>17</v>
      </c>
      <c r="D16" s="20" t="n">
        <v>170836.75</v>
      </c>
      <c r="E16" s="20" t="n">
        <v>123411.4</v>
      </c>
      <c r="F16" s="20" t="n">
        <v>128736.28</v>
      </c>
      <c r="G16" s="20" t="n">
        <f aca="false">D16-F16</f>
        <v>42100.47</v>
      </c>
      <c r="H16" s="30" t="n">
        <f aca="false">F16/D16*100</f>
        <v>75.3563153127181</v>
      </c>
      <c r="I16" s="20" t="n">
        <v>4517</v>
      </c>
      <c r="J16" s="31" t="n">
        <v>1600</v>
      </c>
      <c r="K16" s="32" t="n">
        <v>29227</v>
      </c>
      <c r="L16" s="20" t="n">
        <v>20790</v>
      </c>
      <c r="M16" s="32" t="n">
        <v>8680</v>
      </c>
      <c r="N16" s="25"/>
    </row>
    <row r="17" customFormat="false" ht="13.2" hidden="false" customHeight="false" outlineLevel="0" collapsed="false">
      <c r="A17" s="27" t="n">
        <v>8</v>
      </c>
      <c r="B17" s="28" t="s">
        <v>24</v>
      </c>
      <c r="C17" s="29" t="s">
        <v>17</v>
      </c>
      <c r="D17" s="20" t="n">
        <v>47658.7</v>
      </c>
      <c r="E17" s="20" t="n">
        <v>35131.87</v>
      </c>
      <c r="F17" s="20" t="n">
        <v>35131.87</v>
      </c>
      <c r="G17" s="20" t="n">
        <f aca="false">D17-F17</f>
        <v>12526.83</v>
      </c>
      <c r="H17" s="30" t="n">
        <f aca="false">F17/D17*100</f>
        <v>73.7155440664559</v>
      </c>
      <c r="I17" s="20" t="n">
        <v>679</v>
      </c>
      <c r="J17" s="31" t="n">
        <v>0</v>
      </c>
      <c r="K17" s="32" t="n">
        <v>1400</v>
      </c>
      <c r="L17" s="20" t="n">
        <v>2800</v>
      </c>
      <c r="M17" s="32" t="n">
        <v>2204</v>
      </c>
      <c r="N17" s="25"/>
    </row>
    <row r="18" customFormat="false" ht="13.2" hidden="false" customHeight="false" outlineLevel="0" collapsed="false">
      <c r="A18" s="27" t="n">
        <v>9</v>
      </c>
      <c r="B18" s="34" t="s">
        <v>25</v>
      </c>
      <c r="C18" s="35" t="s">
        <v>26</v>
      </c>
      <c r="D18" s="36"/>
      <c r="E18" s="36"/>
      <c r="F18" s="36"/>
      <c r="G18" s="36" t="n">
        <f aca="false">D18-F18</f>
        <v>0</v>
      </c>
      <c r="H18" s="37" t="e">
        <f aca="false">F18/D18*100</f>
        <v>#DIV/0!</v>
      </c>
      <c r="I18" s="36"/>
      <c r="J18" s="38"/>
      <c r="K18" s="39"/>
      <c r="L18" s="36"/>
      <c r="M18" s="39"/>
      <c r="N18" s="40"/>
    </row>
    <row r="19" customFormat="false" ht="13.2" hidden="false" customHeight="false" outlineLevel="0" collapsed="false">
      <c r="A19" s="27" t="n">
        <v>10</v>
      </c>
      <c r="B19" s="28" t="s">
        <v>27</v>
      </c>
      <c r="C19" s="29" t="s">
        <v>17</v>
      </c>
      <c r="D19" s="20" t="n">
        <v>31747.75</v>
      </c>
      <c r="E19" s="20" t="n">
        <v>24774.58</v>
      </c>
      <c r="F19" s="20" t="n">
        <v>22247.45</v>
      </c>
      <c r="G19" s="20" t="n">
        <f aca="false">D19-F19</f>
        <v>9500.3</v>
      </c>
      <c r="H19" s="30" t="n">
        <f aca="false">F19/D19*100</f>
        <v>70.0756746541094</v>
      </c>
      <c r="I19" s="20" t="n">
        <v>2282</v>
      </c>
      <c r="J19" s="31" t="n">
        <v>0</v>
      </c>
      <c r="K19" s="32" t="n">
        <v>0</v>
      </c>
      <c r="L19" s="20" t="n">
        <v>1350</v>
      </c>
      <c r="M19" s="32" t="n">
        <v>0</v>
      </c>
      <c r="N19" s="25"/>
    </row>
    <row r="20" customFormat="false" ht="13.2" hidden="false" customHeight="false" outlineLevel="0" collapsed="false">
      <c r="A20" s="27" t="n">
        <v>11</v>
      </c>
      <c r="B20" s="28" t="s">
        <v>28</v>
      </c>
      <c r="C20" s="29" t="s">
        <v>17</v>
      </c>
      <c r="D20" s="20" t="n">
        <v>200654</v>
      </c>
      <c r="E20" s="20" t="n">
        <v>29104.65</v>
      </c>
      <c r="F20" s="20" t="n">
        <v>49104.65</v>
      </c>
      <c r="G20" s="20" t="n">
        <f aca="false">D20-F20</f>
        <v>151549.35</v>
      </c>
      <c r="H20" s="30" t="n">
        <f aca="false">F20/D20*100</f>
        <v>24.4723005771128</v>
      </c>
      <c r="I20" s="20" t="n">
        <v>855</v>
      </c>
      <c r="J20" s="31" t="n">
        <v>129450</v>
      </c>
      <c r="K20" s="32" t="n">
        <v>18680</v>
      </c>
      <c r="L20" s="20" t="n">
        <v>3500</v>
      </c>
      <c r="M20" s="32" t="n">
        <v>1898</v>
      </c>
      <c r="N20" s="25"/>
    </row>
    <row r="21" customFormat="false" ht="13.2" hidden="false" customHeight="false" outlineLevel="0" collapsed="false">
      <c r="A21" s="27" t="n">
        <v>12</v>
      </c>
      <c r="B21" s="28" t="s">
        <v>29</v>
      </c>
      <c r="C21" s="29" t="s">
        <v>17</v>
      </c>
      <c r="D21" s="20" t="n">
        <v>316110.59</v>
      </c>
      <c r="E21" s="20" t="n">
        <v>52283.69</v>
      </c>
      <c r="F21" s="20" t="n">
        <v>52283.69</v>
      </c>
      <c r="G21" s="20" t="n">
        <f aca="false">D21-F21</f>
        <v>263826.9</v>
      </c>
      <c r="H21" s="30" t="n">
        <f aca="false">F21/D21*100</f>
        <v>16.5396831532914</v>
      </c>
      <c r="I21" s="20" t="n">
        <v>42343</v>
      </c>
      <c r="J21" s="31" t="n">
        <v>22010</v>
      </c>
      <c r="K21" s="32" t="n">
        <v>7800</v>
      </c>
      <c r="L21" s="20" t="n">
        <v>1000</v>
      </c>
      <c r="M21" s="32" t="n">
        <v>9389</v>
      </c>
      <c r="N21" s="25"/>
    </row>
    <row r="22" customFormat="false" ht="13.2" hidden="false" customHeight="false" outlineLevel="0" collapsed="false">
      <c r="A22" s="27" t="n">
        <v>13</v>
      </c>
      <c r="B22" s="28" t="s">
        <v>30</v>
      </c>
      <c r="C22" s="29" t="s">
        <v>17</v>
      </c>
      <c r="D22" s="20" t="n">
        <v>228143</v>
      </c>
      <c r="E22" s="20" t="n">
        <v>44664.96</v>
      </c>
      <c r="F22" s="20" t="n">
        <v>66664.96</v>
      </c>
      <c r="G22" s="20" t="n">
        <f aca="false">D22-F22</f>
        <v>161478.04</v>
      </c>
      <c r="H22" s="30" t="n">
        <f aca="false">F22/D22*100</f>
        <v>29.2206905318156</v>
      </c>
      <c r="I22" s="20" t="n">
        <v>16438</v>
      </c>
      <c r="J22" s="31" t="n">
        <v>0</v>
      </c>
      <c r="K22" s="32" t="n">
        <v>0</v>
      </c>
      <c r="L22" s="20" t="n">
        <v>4800</v>
      </c>
      <c r="M22" s="32" t="n">
        <v>3142</v>
      </c>
      <c r="N22" s="25"/>
    </row>
    <row r="23" customFormat="false" ht="13.2" hidden="false" customHeight="false" outlineLevel="0" collapsed="false">
      <c r="A23" s="27" t="n">
        <v>14</v>
      </c>
      <c r="B23" s="28" t="s">
        <v>31</v>
      </c>
      <c r="C23" s="29" t="s">
        <v>17</v>
      </c>
      <c r="D23" s="20" t="n">
        <v>32855.01</v>
      </c>
      <c r="E23" s="20" t="n">
        <v>26211.86</v>
      </c>
      <c r="F23" s="20" t="n">
        <v>29854.77</v>
      </c>
      <c r="G23" s="20" t="n">
        <f aca="false">D23-F23</f>
        <v>3000.24</v>
      </c>
      <c r="H23" s="30" t="n">
        <f aca="false">F23/D23*100</f>
        <v>90.8682420124054</v>
      </c>
      <c r="I23" s="20" t="n">
        <v>4606</v>
      </c>
      <c r="J23" s="31" t="n">
        <v>3000</v>
      </c>
      <c r="K23" s="32" t="n">
        <v>7160</v>
      </c>
      <c r="L23" s="20" t="n">
        <v>3000</v>
      </c>
      <c r="M23" s="32" t="n">
        <v>167</v>
      </c>
      <c r="N23" s="25"/>
    </row>
    <row r="24" customFormat="false" ht="13.2" hidden="false" customHeight="false" outlineLevel="0" collapsed="false">
      <c r="A24" s="27" t="n">
        <v>15</v>
      </c>
      <c r="B24" s="28" t="s">
        <v>32</v>
      </c>
      <c r="C24" s="29" t="s">
        <v>17</v>
      </c>
      <c r="D24" s="20" t="n">
        <v>24514</v>
      </c>
      <c r="E24" s="20" t="n">
        <v>15456.71</v>
      </c>
      <c r="F24" s="20" t="n">
        <v>15456.71</v>
      </c>
      <c r="G24" s="20" t="n">
        <f aca="false">D24-F24</f>
        <v>9057.29</v>
      </c>
      <c r="H24" s="30" t="n">
        <f aca="false">F24/D24*100</f>
        <v>63.0525821979277</v>
      </c>
      <c r="I24" s="20" t="n">
        <v>13010</v>
      </c>
      <c r="J24" s="31"/>
      <c r="K24" s="32"/>
      <c r="L24" s="20"/>
      <c r="M24" s="32"/>
      <c r="N24" s="25"/>
    </row>
    <row r="25" customFormat="false" ht="13.2" hidden="false" customHeight="false" outlineLevel="0" collapsed="false">
      <c r="A25" s="27" t="n">
        <v>16</v>
      </c>
      <c r="B25" s="28" t="s">
        <v>33</v>
      </c>
      <c r="C25" s="29" t="s">
        <v>17</v>
      </c>
      <c r="D25" s="20" t="n">
        <v>20937</v>
      </c>
      <c r="E25" s="20" t="n">
        <v>16936.61</v>
      </c>
      <c r="F25" s="20" t="n">
        <v>16936.61</v>
      </c>
      <c r="G25" s="20" t="n">
        <f aca="false">D25-F25</f>
        <v>4000.39</v>
      </c>
      <c r="H25" s="30" t="n">
        <f aca="false">F25/D25*100</f>
        <v>80.8932034197832</v>
      </c>
      <c r="I25" s="20" t="n">
        <v>5993</v>
      </c>
      <c r="J25" s="31"/>
      <c r="K25" s="32"/>
      <c r="L25" s="20"/>
      <c r="M25" s="32"/>
      <c r="N25" s="25"/>
    </row>
    <row r="26" customFormat="false" ht="13.2" hidden="false" customHeight="false" outlineLevel="0" collapsed="false">
      <c r="A26" s="27" t="n">
        <v>17</v>
      </c>
      <c r="B26" s="28" t="s">
        <v>34</v>
      </c>
      <c r="C26" s="29" t="s">
        <v>17</v>
      </c>
      <c r="D26" s="20" t="n">
        <v>21824.19</v>
      </c>
      <c r="E26" s="20" t="n">
        <v>13812.38</v>
      </c>
      <c r="F26" s="20" t="n">
        <v>13812.38</v>
      </c>
      <c r="G26" s="20" t="n">
        <f aca="false">D26-F26</f>
        <v>8011.81</v>
      </c>
      <c r="H26" s="30" t="n">
        <f aca="false">F26/D26*100</f>
        <v>63.2893133719969</v>
      </c>
      <c r="I26" s="20" t="n">
        <v>3898</v>
      </c>
      <c r="J26" s="31" t="n">
        <v>3600</v>
      </c>
      <c r="K26" s="32" t="n">
        <v>1200</v>
      </c>
      <c r="L26" s="20" t="n">
        <v>2990</v>
      </c>
      <c r="M26" s="32" t="n">
        <v>2795</v>
      </c>
      <c r="N26" s="25"/>
    </row>
    <row r="27" customFormat="false" ht="13.2" hidden="false" customHeight="false" outlineLevel="0" collapsed="false">
      <c r="A27" s="27" t="n">
        <v>18</v>
      </c>
      <c r="B27" s="28" t="s">
        <v>35</v>
      </c>
      <c r="C27" s="29" t="s">
        <v>17</v>
      </c>
      <c r="D27" s="20" t="n">
        <v>25256.18</v>
      </c>
      <c r="E27" s="20" t="n">
        <v>14360.49</v>
      </c>
      <c r="F27" s="20" t="n">
        <v>16360.49</v>
      </c>
      <c r="G27" s="20" t="n">
        <f aca="false">D27-F27</f>
        <v>8895.69</v>
      </c>
      <c r="H27" s="30" t="n">
        <f aca="false">F27/D27*100</f>
        <v>64.778165185709</v>
      </c>
      <c r="I27" s="20" t="n">
        <v>3642</v>
      </c>
      <c r="J27" s="31" t="n">
        <v>0</v>
      </c>
      <c r="K27" s="32" t="n">
        <v>0</v>
      </c>
      <c r="L27" s="20" t="n">
        <v>4345</v>
      </c>
      <c r="M27" s="32" t="n">
        <v>421</v>
      </c>
      <c r="N27" s="25"/>
    </row>
    <row r="28" customFormat="false" ht="13.2" hidden="false" customHeight="false" outlineLevel="0" collapsed="false">
      <c r="A28" s="27" t="n">
        <v>19</v>
      </c>
      <c r="B28" s="34" t="s">
        <v>36</v>
      </c>
      <c r="C28" s="35" t="s">
        <v>26</v>
      </c>
      <c r="D28" s="36" t="n">
        <v>129090</v>
      </c>
      <c r="E28" s="36" t="n">
        <v>15237.46</v>
      </c>
      <c r="F28" s="36" t="n">
        <v>23000</v>
      </c>
      <c r="G28" s="36" t="n">
        <f aca="false">D28-F28</f>
        <v>106090</v>
      </c>
      <c r="H28" s="37" t="n">
        <f aca="false">F28/D28*100</f>
        <v>17.817026880471</v>
      </c>
      <c r="I28" s="36"/>
      <c r="J28" s="38"/>
      <c r="K28" s="39"/>
      <c r="L28" s="36"/>
      <c r="M28" s="39"/>
      <c r="N28" s="40"/>
    </row>
    <row r="29" customFormat="false" ht="13.2" hidden="false" customHeight="false" outlineLevel="0" collapsed="false">
      <c r="A29" s="27" t="n">
        <v>20</v>
      </c>
      <c r="B29" s="28" t="s">
        <v>37</v>
      </c>
      <c r="C29" s="29" t="s">
        <v>17</v>
      </c>
      <c r="D29" s="20" t="n">
        <v>12616</v>
      </c>
      <c r="E29" s="20" t="n">
        <v>10085.23</v>
      </c>
      <c r="F29" s="20" t="n">
        <v>10085.23</v>
      </c>
      <c r="G29" s="20" t="n">
        <f aca="false">D29-F29</f>
        <v>2530.77</v>
      </c>
      <c r="H29" s="30" t="n">
        <f aca="false">F29/D29*100</f>
        <v>79.939996829423</v>
      </c>
      <c r="I29" s="20" t="n">
        <v>32455</v>
      </c>
      <c r="J29" s="31" t="n">
        <v>0</v>
      </c>
      <c r="K29" s="32"/>
      <c r="L29" s="20"/>
      <c r="M29" s="32"/>
      <c r="N29" s="25"/>
    </row>
    <row r="30" customFormat="false" ht="13.2" hidden="false" customHeight="false" outlineLevel="0" collapsed="false">
      <c r="A30" s="27" t="n">
        <v>21</v>
      </c>
      <c r="B30" s="34" t="s">
        <v>38</v>
      </c>
      <c r="C30" s="35" t="s">
        <v>26</v>
      </c>
      <c r="D30" s="36" t="n">
        <v>14000</v>
      </c>
      <c r="E30" s="36" t="n">
        <v>13812.38</v>
      </c>
      <c r="F30" s="36" t="n">
        <v>13812.38</v>
      </c>
      <c r="G30" s="36" t="n">
        <f aca="false">D30-F30</f>
        <v>187.620000000001</v>
      </c>
      <c r="H30" s="37" t="n">
        <f aca="false">F30/D30*100</f>
        <v>98.6598571428571</v>
      </c>
      <c r="I30" s="36"/>
      <c r="J30" s="38"/>
      <c r="K30" s="39"/>
      <c r="L30" s="36"/>
      <c r="M30" s="39"/>
      <c r="N30" s="40"/>
    </row>
    <row r="31" customFormat="false" ht="13.2" hidden="false" customHeight="false" outlineLevel="0" collapsed="false">
      <c r="A31" s="27" t="n">
        <v>22</v>
      </c>
      <c r="B31" s="28" t="s">
        <v>39</v>
      </c>
      <c r="C31" s="29" t="s">
        <v>17</v>
      </c>
      <c r="D31" s="20" t="n">
        <v>24200.37</v>
      </c>
      <c r="E31" s="20" t="n">
        <v>8440.89</v>
      </c>
      <c r="F31" s="20" t="n">
        <v>16440.89</v>
      </c>
      <c r="G31" s="20" t="n">
        <f aca="false">D31-F31</f>
        <v>7759.48</v>
      </c>
      <c r="H31" s="30" t="n">
        <f aca="false">F31/D31*100</f>
        <v>67.9365232845614</v>
      </c>
      <c r="I31" s="20" t="n">
        <v>5444</v>
      </c>
      <c r="J31" s="31" t="n">
        <v>3000</v>
      </c>
      <c r="K31" s="32" t="n">
        <v>0</v>
      </c>
      <c r="L31" s="20" t="n">
        <v>0</v>
      </c>
      <c r="M31" s="32" t="n">
        <v>160</v>
      </c>
      <c r="N31" s="25"/>
    </row>
    <row r="32" customFormat="false" ht="13.2" hidden="false" customHeight="false" outlineLevel="0" collapsed="false">
      <c r="A32" s="27" t="n">
        <v>23</v>
      </c>
      <c r="B32" s="28" t="s">
        <v>40</v>
      </c>
      <c r="C32" s="29" t="s">
        <v>17</v>
      </c>
      <c r="D32" s="20" t="n">
        <v>21464.56</v>
      </c>
      <c r="E32" s="20" t="n">
        <v>14415.3</v>
      </c>
      <c r="F32" s="20" t="n">
        <v>14415.3</v>
      </c>
      <c r="G32" s="20" t="n">
        <f aca="false">D32-F32</f>
        <v>7049.26</v>
      </c>
      <c r="H32" s="30" t="n">
        <f aca="false">F32/D32*100</f>
        <v>67.1586093542099</v>
      </c>
      <c r="I32" s="20" t="n">
        <v>5736</v>
      </c>
      <c r="J32" s="31" t="n">
        <v>0</v>
      </c>
      <c r="K32" s="32" t="n">
        <v>1760</v>
      </c>
      <c r="L32" s="20" t="n">
        <v>860</v>
      </c>
      <c r="M32" s="32" t="n">
        <v>683</v>
      </c>
      <c r="N32" s="25"/>
    </row>
    <row r="33" customFormat="false" ht="13.2" hidden="false" customHeight="false" outlineLevel="0" collapsed="false">
      <c r="A33" s="27" t="n">
        <v>24</v>
      </c>
      <c r="B33" s="34" t="s">
        <v>41</v>
      </c>
      <c r="C33" s="35" t="s">
        <v>26</v>
      </c>
      <c r="D33" s="36" t="n">
        <v>7000</v>
      </c>
      <c r="E33" s="36" t="n">
        <v>0</v>
      </c>
      <c r="F33" s="36" t="n">
        <v>0</v>
      </c>
      <c r="G33" s="36" t="n">
        <f aca="false">D33-F33</f>
        <v>7000</v>
      </c>
      <c r="H33" s="37" t="n">
        <f aca="false">F33/D33*100</f>
        <v>0</v>
      </c>
      <c r="I33" s="36"/>
      <c r="J33" s="38"/>
      <c r="K33" s="39"/>
      <c r="L33" s="36"/>
      <c r="M33" s="39"/>
      <c r="N33" s="40"/>
    </row>
    <row r="34" customFormat="false" ht="13.2" hidden="false" customHeight="false" outlineLevel="0" collapsed="false">
      <c r="A34" s="27" t="n">
        <v>25</v>
      </c>
      <c r="B34" s="34" t="s">
        <v>42</v>
      </c>
      <c r="C34" s="35" t="s">
        <v>26</v>
      </c>
      <c r="D34" s="36" t="n">
        <v>6772</v>
      </c>
      <c r="E34" s="36" t="n">
        <v>3000</v>
      </c>
      <c r="F34" s="36" t="n">
        <v>3000</v>
      </c>
      <c r="G34" s="36" t="n">
        <f aca="false">D34-F34</f>
        <v>3772</v>
      </c>
      <c r="H34" s="37" t="n">
        <f aca="false">F34/D34*100</f>
        <v>44.3000590667454</v>
      </c>
      <c r="I34" s="36" t="n">
        <v>2596</v>
      </c>
      <c r="J34" s="38"/>
      <c r="K34" s="39"/>
      <c r="L34" s="36" t="n">
        <v>2900</v>
      </c>
      <c r="M34" s="39"/>
      <c r="N34" s="40"/>
    </row>
    <row r="35" customFormat="false" ht="13.2" hidden="false" customHeight="false" outlineLevel="0" collapsed="false">
      <c r="A35" s="27" t="n">
        <v>26</v>
      </c>
      <c r="B35" s="28" t="s">
        <v>43</v>
      </c>
      <c r="C35" s="29" t="s">
        <v>17</v>
      </c>
      <c r="D35" s="41" t="n">
        <v>73250.51</v>
      </c>
      <c r="E35" s="41" t="n">
        <v>9726.46</v>
      </c>
      <c r="F35" s="41" t="n">
        <v>9726.46</v>
      </c>
      <c r="G35" s="41" t="n">
        <f aca="false">D35-F35</f>
        <v>63524.05</v>
      </c>
      <c r="H35" s="42" t="n">
        <f aca="false">F35/D35*100</f>
        <v>13.2783512360528</v>
      </c>
      <c r="I35" s="41" t="n">
        <v>4309</v>
      </c>
      <c r="J35" s="43" t="n">
        <v>11290</v>
      </c>
      <c r="K35" s="32" t="n">
        <v>2155</v>
      </c>
      <c r="L35" s="20" t="n">
        <v>0</v>
      </c>
      <c r="M35" s="32" t="n">
        <v>13222</v>
      </c>
      <c r="N35" s="25"/>
    </row>
    <row r="36" customFormat="false" ht="13.2" hidden="false" customHeight="false" outlineLevel="0" collapsed="false">
      <c r="A36" s="27" t="n">
        <v>27</v>
      </c>
      <c r="B36" s="28" t="s">
        <v>44</v>
      </c>
      <c r="C36" s="29" t="s">
        <v>17</v>
      </c>
      <c r="D36" s="41" t="n">
        <v>18664.71</v>
      </c>
      <c r="E36" s="41" t="n">
        <v>8211.68</v>
      </c>
      <c r="F36" s="41" t="n">
        <v>8211.68</v>
      </c>
      <c r="G36" s="41" t="n">
        <f aca="false">D36-F36</f>
        <v>10453.03</v>
      </c>
      <c r="H36" s="42" t="n">
        <f aca="false">F36/D36*100</f>
        <v>43.9957545549864</v>
      </c>
      <c r="I36" s="41" t="n">
        <v>587</v>
      </c>
      <c r="J36" s="43" t="n">
        <v>600</v>
      </c>
      <c r="K36" s="32" t="n">
        <v>2300</v>
      </c>
      <c r="L36" s="20" t="n">
        <v>0</v>
      </c>
      <c r="M36" s="32" t="n">
        <v>2700</v>
      </c>
      <c r="N36" s="25"/>
    </row>
    <row r="37" customFormat="false" ht="13.2" hidden="false" customHeight="false" outlineLevel="0" collapsed="false">
      <c r="A37" s="27" t="n">
        <v>28</v>
      </c>
      <c r="B37" s="28" t="s">
        <v>45</v>
      </c>
      <c r="C37" s="29" t="s">
        <v>17</v>
      </c>
      <c r="D37" s="41" t="n">
        <v>11250.76</v>
      </c>
      <c r="E37" s="41" t="n">
        <v>8000</v>
      </c>
      <c r="F37" s="41" t="n">
        <v>9050</v>
      </c>
      <c r="G37" s="41" t="n">
        <f aca="false">D37-F37</f>
        <v>2200.76</v>
      </c>
      <c r="H37" s="42" t="n">
        <f aca="false">F37/D37*100</f>
        <v>80.4390103424124</v>
      </c>
      <c r="I37" s="41" t="n">
        <v>1293</v>
      </c>
      <c r="J37" s="43" t="n">
        <v>700</v>
      </c>
      <c r="K37" s="32" t="n">
        <v>0</v>
      </c>
      <c r="L37" s="20" t="n">
        <v>0</v>
      </c>
      <c r="M37" s="32" t="n">
        <v>1947</v>
      </c>
      <c r="N37" s="25"/>
    </row>
    <row r="38" customFormat="false" ht="13.2" hidden="false" customHeight="false" outlineLevel="0" collapsed="false">
      <c r="A38" s="27" t="n">
        <v>29</v>
      </c>
      <c r="B38" s="34" t="s">
        <v>46</v>
      </c>
      <c r="C38" s="35" t="s">
        <v>26</v>
      </c>
      <c r="D38" s="44" t="n">
        <v>20000</v>
      </c>
      <c r="E38" s="44" t="n">
        <v>0</v>
      </c>
      <c r="F38" s="44" t="n">
        <v>0</v>
      </c>
      <c r="G38" s="44" t="n">
        <f aca="false">D38-F38</f>
        <v>20000</v>
      </c>
      <c r="H38" s="45" t="n">
        <f aca="false">F38/D38*100</f>
        <v>0</v>
      </c>
      <c r="I38" s="44"/>
      <c r="J38" s="46"/>
      <c r="K38" s="39"/>
      <c r="L38" s="36"/>
      <c r="M38" s="39"/>
      <c r="N38" s="40"/>
    </row>
    <row r="39" customFormat="false" ht="13.2" hidden="false" customHeight="false" outlineLevel="0" collapsed="false">
      <c r="A39" s="27" t="n">
        <v>30</v>
      </c>
      <c r="B39" s="28" t="s">
        <v>47</v>
      </c>
      <c r="C39" s="29" t="s">
        <v>17</v>
      </c>
      <c r="D39" s="41" t="n">
        <v>10090</v>
      </c>
      <c r="E39" s="41" t="n">
        <v>8000</v>
      </c>
      <c r="F39" s="41" t="n">
        <v>8000</v>
      </c>
      <c r="G39" s="41" t="n">
        <f aca="false">D39-F39</f>
        <v>2090</v>
      </c>
      <c r="H39" s="42" t="n">
        <f aca="false">F39/D39*100</f>
        <v>79.2864222001982</v>
      </c>
      <c r="I39" s="41" t="n">
        <v>39</v>
      </c>
      <c r="J39" s="43" t="n">
        <v>2090</v>
      </c>
      <c r="K39" s="32" t="n">
        <v>2546</v>
      </c>
      <c r="L39" s="20" t="n">
        <v>0</v>
      </c>
      <c r="M39" s="32" t="n">
        <v>0</v>
      </c>
      <c r="N39" s="25"/>
    </row>
    <row r="40" customFormat="false" ht="13.2" hidden="false" customHeight="false" outlineLevel="0" collapsed="false">
      <c r="A40" s="27" t="n">
        <v>31</v>
      </c>
      <c r="B40" s="28" t="s">
        <v>48</v>
      </c>
      <c r="C40" s="29" t="s">
        <v>17</v>
      </c>
      <c r="D40" s="41" t="n">
        <v>238795</v>
      </c>
      <c r="E40" s="41" t="n">
        <v>24774</v>
      </c>
      <c r="F40" s="41" t="n">
        <v>24774</v>
      </c>
      <c r="G40" s="41" t="n">
        <f aca="false">D40-F40</f>
        <v>214021</v>
      </c>
      <c r="H40" s="42" t="n">
        <f aca="false">F40/D40*100</f>
        <v>10.374589082686</v>
      </c>
      <c r="I40" s="41" t="n">
        <v>66385</v>
      </c>
      <c r="J40" s="43" t="n">
        <v>14050</v>
      </c>
      <c r="K40" s="32" t="n">
        <v>1800</v>
      </c>
      <c r="L40" s="20" t="n">
        <v>7875</v>
      </c>
      <c r="M40" s="32" t="n">
        <v>3082</v>
      </c>
      <c r="N40" s="25"/>
    </row>
    <row r="41" customFormat="false" ht="13.2" hidden="false" customHeight="false" outlineLevel="0" collapsed="false">
      <c r="A41" s="27" t="n">
        <v>32</v>
      </c>
      <c r="B41" s="28"/>
      <c r="C41" s="47"/>
      <c r="D41" s="48"/>
      <c r="E41" s="41"/>
      <c r="F41" s="48"/>
      <c r="G41" s="48"/>
      <c r="H41" s="49"/>
      <c r="I41" s="48"/>
      <c r="J41" s="50"/>
      <c r="K41" s="32"/>
      <c r="L41" s="20"/>
      <c r="M41" s="32"/>
      <c r="N41" s="25"/>
    </row>
    <row r="42" customFormat="false" ht="13.2" hidden="false" customHeight="false" outlineLevel="0" collapsed="false">
      <c r="A42" s="27" t="n">
        <v>33</v>
      </c>
      <c r="B42" s="28"/>
      <c r="C42" s="51"/>
      <c r="D42" s="20"/>
      <c r="E42" s="20"/>
      <c r="F42" s="20"/>
      <c r="G42" s="20"/>
      <c r="H42" s="30"/>
      <c r="I42" s="20"/>
      <c r="J42" s="31"/>
      <c r="K42" s="32"/>
      <c r="L42" s="20"/>
      <c r="M42" s="32"/>
      <c r="N42" s="25"/>
    </row>
    <row r="43" customFormat="false" ht="13.2" hidden="false" customHeight="false" outlineLevel="0" collapsed="false">
      <c r="A43" s="27" t="n">
        <v>34</v>
      </c>
      <c r="B43" s="28"/>
      <c r="C43" s="51"/>
      <c r="D43" s="20"/>
      <c r="E43" s="20"/>
      <c r="F43" s="20"/>
      <c r="G43" s="20"/>
      <c r="H43" s="30"/>
      <c r="I43" s="31"/>
      <c r="J43" s="31"/>
      <c r="K43" s="32"/>
      <c r="L43" s="20"/>
      <c r="M43" s="32"/>
      <c r="N43" s="25"/>
    </row>
    <row r="44" customFormat="false" ht="13.2" hidden="false" customHeight="false" outlineLevel="0" collapsed="false">
      <c r="A44" s="27" t="n">
        <v>35</v>
      </c>
      <c r="B44" s="28"/>
      <c r="C44" s="51"/>
      <c r="D44" s="20"/>
      <c r="E44" s="20"/>
      <c r="F44" s="20"/>
      <c r="G44" s="20"/>
      <c r="H44" s="30"/>
      <c r="I44" s="31"/>
      <c r="J44" s="20"/>
      <c r="K44" s="32"/>
      <c r="L44" s="20"/>
      <c r="M44" s="32"/>
      <c r="N44" s="25"/>
    </row>
    <row r="45" customFormat="false" ht="13.2" hidden="false" customHeight="false" outlineLevel="0" collapsed="false">
      <c r="A45" s="52" t="n">
        <v>36</v>
      </c>
      <c r="B45" s="53"/>
      <c r="C45" s="51"/>
      <c r="D45" s="20"/>
      <c r="E45" s="20"/>
      <c r="F45" s="20"/>
      <c r="G45" s="20"/>
      <c r="H45" s="30"/>
      <c r="I45" s="31"/>
      <c r="J45" s="20"/>
      <c r="K45" s="32"/>
      <c r="L45" s="20"/>
      <c r="M45" s="32"/>
      <c r="N45" s="25"/>
    </row>
    <row r="46" customFormat="false" ht="13.2" hidden="false" customHeight="false" outlineLevel="0" collapsed="false">
      <c r="A46" s="52" t="n">
        <v>37</v>
      </c>
      <c r="B46" s="53"/>
      <c r="C46" s="51"/>
      <c r="D46" s="20"/>
      <c r="E46" s="20"/>
      <c r="F46" s="20"/>
      <c r="G46" s="20"/>
      <c r="H46" s="30"/>
      <c r="I46" s="31"/>
      <c r="J46" s="20"/>
      <c r="K46" s="32"/>
      <c r="L46" s="20"/>
      <c r="M46" s="32"/>
      <c r="N46" s="25"/>
    </row>
    <row r="47" customFormat="false" ht="13.2" hidden="false" customHeight="false" outlineLevel="0" collapsed="false">
      <c r="A47" s="52" t="n">
        <v>38</v>
      </c>
      <c r="B47" s="53"/>
      <c r="C47" s="51"/>
      <c r="D47" s="20"/>
      <c r="E47" s="20"/>
      <c r="F47" s="20"/>
      <c r="G47" s="20"/>
      <c r="H47" s="30"/>
      <c r="I47" s="31"/>
      <c r="J47" s="20"/>
      <c r="K47" s="32"/>
      <c r="L47" s="20"/>
      <c r="M47" s="32"/>
      <c r="N47" s="25"/>
    </row>
    <row r="48" customFormat="false" ht="13.2" hidden="false" customHeight="false" outlineLevel="0" collapsed="false">
      <c r="A48" s="52" t="n">
        <v>39</v>
      </c>
      <c r="B48" s="53"/>
      <c r="C48" s="51"/>
      <c r="D48" s="20"/>
      <c r="E48" s="20"/>
      <c r="F48" s="20"/>
      <c r="G48" s="20"/>
      <c r="H48" s="30"/>
      <c r="I48" s="31"/>
      <c r="J48" s="20"/>
      <c r="K48" s="32"/>
      <c r="L48" s="20"/>
      <c r="M48" s="32"/>
      <c r="N48" s="25"/>
    </row>
    <row r="49" customFormat="false" ht="13.2" hidden="false" customHeight="false" outlineLevel="0" collapsed="false">
      <c r="A49" s="52" t="n">
        <v>40</v>
      </c>
      <c r="B49" s="53"/>
      <c r="C49" s="51"/>
      <c r="D49" s="20"/>
      <c r="E49" s="20"/>
      <c r="F49" s="20"/>
      <c r="G49" s="20"/>
      <c r="H49" s="30"/>
      <c r="I49" s="31"/>
      <c r="J49" s="20"/>
      <c r="K49" s="32"/>
      <c r="L49" s="20"/>
      <c r="M49" s="32"/>
      <c r="N49" s="25"/>
    </row>
    <row r="50" customFormat="false" ht="13.2" hidden="false" customHeight="false" outlineLevel="0" collapsed="false">
      <c r="A50" s="52" t="n">
        <v>41</v>
      </c>
      <c r="B50" s="53"/>
      <c r="C50" s="51"/>
      <c r="D50" s="20"/>
      <c r="E50" s="20"/>
      <c r="F50" s="20"/>
      <c r="G50" s="20"/>
      <c r="H50" s="30"/>
      <c r="I50" s="31"/>
      <c r="J50" s="20"/>
      <c r="K50" s="32"/>
      <c r="L50" s="20"/>
      <c r="M50" s="32"/>
      <c r="N50" s="25"/>
    </row>
    <row r="51" customFormat="false" ht="13.2" hidden="false" customHeight="false" outlineLevel="0" collapsed="false">
      <c r="A51" s="52"/>
      <c r="B51" s="53"/>
      <c r="C51" s="51"/>
      <c r="D51" s="20"/>
      <c r="E51" s="20"/>
      <c r="F51" s="20"/>
      <c r="G51" s="20"/>
      <c r="H51" s="30"/>
      <c r="I51" s="31"/>
      <c r="J51" s="20"/>
      <c r="K51" s="32"/>
      <c r="L51" s="20"/>
      <c r="M51" s="32"/>
      <c r="N51" s="25"/>
    </row>
    <row r="52" customFormat="false" ht="13.2" hidden="false" customHeight="false" outlineLevel="0" collapsed="false">
      <c r="A52" s="52"/>
      <c r="B52" s="53"/>
      <c r="C52" s="51"/>
      <c r="D52" s="20"/>
      <c r="E52" s="20"/>
      <c r="F52" s="20"/>
      <c r="G52" s="20"/>
      <c r="H52" s="30"/>
      <c r="I52" s="31"/>
      <c r="J52" s="20"/>
      <c r="K52" s="32"/>
      <c r="L52" s="20"/>
      <c r="M52" s="32"/>
      <c r="N52" s="25"/>
    </row>
    <row r="53" customFormat="false" ht="13.2" hidden="false" customHeight="false" outlineLevel="0" collapsed="false">
      <c r="A53" s="51"/>
      <c r="B53" s="53"/>
      <c r="C53" s="51"/>
      <c r="D53" s="20"/>
      <c r="E53" s="20"/>
      <c r="F53" s="20"/>
      <c r="G53" s="20"/>
      <c r="H53" s="30"/>
      <c r="I53" s="31"/>
      <c r="J53" s="20"/>
      <c r="K53" s="32"/>
      <c r="L53" s="20"/>
      <c r="M53" s="32"/>
      <c r="N53" s="25"/>
    </row>
    <row r="54" customFormat="false" ht="13.2" hidden="false" customHeight="false" outlineLevel="0" collapsed="false">
      <c r="A54" s="51"/>
      <c r="B54" s="53"/>
      <c r="C54" s="51"/>
      <c r="D54" s="20"/>
      <c r="E54" s="20"/>
      <c r="F54" s="20"/>
      <c r="G54" s="20"/>
      <c r="H54" s="30"/>
      <c r="I54" s="31"/>
      <c r="J54" s="20"/>
      <c r="K54" s="32"/>
      <c r="L54" s="20"/>
      <c r="M54" s="32"/>
      <c r="N54" s="25"/>
    </row>
    <row r="55" customFormat="false" ht="13.2" hidden="false" customHeight="false" outlineLevel="0" collapsed="false">
      <c r="A55" s="51"/>
      <c r="B55" s="53"/>
      <c r="C55" s="51"/>
      <c r="D55" s="20"/>
      <c r="E55" s="20"/>
      <c r="F55" s="20"/>
      <c r="G55" s="20"/>
      <c r="H55" s="30"/>
      <c r="I55" s="31"/>
      <c r="J55" s="20"/>
      <c r="K55" s="32"/>
      <c r="L55" s="20"/>
      <c r="M55" s="32"/>
      <c r="N55" s="25"/>
    </row>
    <row r="56" customFormat="false" ht="13.2" hidden="false" customHeight="false" outlineLevel="0" collapsed="false">
      <c r="A56" s="51"/>
      <c r="B56" s="53"/>
      <c r="C56" s="51"/>
      <c r="D56" s="20"/>
      <c r="E56" s="20"/>
      <c r="F56" s="20"/>
      <c r="G56" s="20"/>
      <c r="H56" s="30"/>
      <c r="I56" s="31"/>
      <c r="J56" s="20"/>
      <c r="K56" s="32"/>
      <c r="L56" s="20"/>
      <c r="M56" s="32"/>
      <c r="N56" s="25"/>
    </row>
    <row r="57" customFormat="false" ht="13.2" hidden="false" customHeight="false" outlineLevel="0" collapsed="false">
      <c r="A57" s="51"/>
      <c r="B57" s="53"/>
      <c r="C57" s="51"/>
      <c r="D57" s="20"/>
      <c r="E57" s="20"/>
      <c r="F57" s="20"/>
      <c r="G57" s="20"/>
      <c r="H57" s="30"/>
      <c r="I57" s="31"/>
      <c r="J57" s="20"/>
      <c r="K57" s="32"/>
      <c r="L57" s="20"/>
      <c r="M57" s="32"/>
      <c r="N57" s="25"/>
    </row>
    <row r="58" customFormat="false" ht="13.2" hidden="false" customHeight="false" outlineLevel="0" collapsed="false">
      <c r="A58" s="51"/>
      <c r="B58" s="53"/>
      <c r="C58" s="51"/>
      <c r="D58" s="20"/>
      <c r="E58" s="20"/>
      <c r="F58" s="20"/>
      <c r="G58" s="20"/>
      <c r="H58" s="30"/>
      <c r="I58" s="31"/>
      <c r="J58" s="20"/>
      <c r="K58" s="32"/>
      <c r="L58" s="20"/>
      <c r="M58" s="32"/>
      <c r="N58" s="25"/>
    </row>
    <row r="59" customFormat="false" ht="13.2" hidden="false" customHeight="false" outlineLevel="0" collapsed="false">
      <c r="A59" s="51"/>
      <c r="B59" s="53"/>
      <c r="C59" s="51"/>
      <c r="D59" s="20"/>
      <c r="E59" s="20"/>
      <c r="F59" s="20"/>
      <c r="G59" s="20"/>
      <c r="H59" s="30"/>
      <c r="I59" s="31"/>
      <c r="J59" s="20"/>
      <c r="K59" s="32"/>
      <c r="L59" s="20"/>
      <c r="M59" s="32"/>
      <c r="N59" s="25"/>
    </row>
    <row r="60" customFormat="false" ht="13.2" hidden="false" customHeight="false" outlineLevel="0" collapsed="false">
      <c r="A60" s="51"/>
      <c r="B60" s="53"/>
      <c r="C60" s="51"/>
      <c r="D60" s="20"/>
      <c r="E60" s="20"/>
      <c r="F60" s="20"/>
      <c r="G60" s="20"/>
      <c r="H60" s="30"/>
      <c r="I60" s="31"/>
      <c r="J60" s="20"/>
      <c r="K60" s="32"/>
      <c r="L60" s="20"/>
      <c r="M60" s="32"/>
      <c r="N60" s="25"/>
    </row>
    <row r="61" customFormat="false" ht="13.2" hidden="false" customHeight="false" outlineLevel="0" collapsed="false">
      <c r="A61" s="51"/>
      <c r="B61" s="53"/>
      <c r="C61" s="51"/>
      <c r="D61" s="20"/>
      <c r="E61" s="20"/>
      <c r="F61" s="20"/>
      <c r="G61" s="20"/>
      <c r="H61" s="30"/>
      <c r="I61" s="31"/>
      <c r="J61" s="20"/>
      <c r="K61" s="32"/>
      <c r="L61" s="20"/>
      <c r="M61" s="32"/>
      <c r="N61" s="25"/>
    </row>
    <row r="62" customFormat="false" ht="13.2" hidden="false" customHeight="false" outlineLevel="0" collapsed="false">
      <c r="A62" s="51"/>
      <c r="B62" s="53"/>
      <c r="C62" s="51"/>
      <c r="D62" s="20"/>
      <c r="E62" s="20"/>
      <c r="F62" s="20"/>
      <c r="G62" s="20"/>
      <c r="H62" s="30"/>
      <c r="I62" s="31"/>
      <c r="J62" s="20"/>
      <c r="K62" s="32"/>
      <c r="L62" s="20"/>
      <c r="M62" s="32"/>
      <c r="N62" s="25"/>
    </row>
    <row r="63" customFormat="false" ht="13.2" hidden="false" customHeight="false" outlineLevel="0" collapsed="false">
      <c r="A63" s="51"/>
      <c r="B63" s="53"/>
      <c r="C63" s="51"/>
      <c r="D63" s="20"/>
      <c r="E63" s="20"/>
      <c r="F63" s="20"/>
      <c r="G63" s="20"/>
      <c r="H63" s="30"/>
      <c r="I63" s="31"/>
      <c r="J63" s="20"/>
      <c r="K63" s="32"/>
      <c r="L63" s="20"/>
      <c r="M63" s="32"/>
      <c r="N63" s="25"/>
    </row>
    <row r="64" customFormat="false" ht="13.2" hidden="false" customHeight="false" outlineLevel="0" collapsed="false">
      <c r="A64" s="51"/>
      <c r="B64" s="53"/>
      <c r="C64" s="51"/>
      <c r="D64" s="20"/>
      <c r="E64" s="20"/>
      <c r="F64" s="20"/>
      <c r="G64" s="20"/>
      <c r="H64" s="30"/>
      <c r="I64" s="31"/>
      <c r="J64" s="20"/>
      <c r="K64" s="32"/>
      <c r="L64" s="20"/>
      <c r="M64" s="32"/>
      <c r="N64" s="25"/>
    </row>
    <row r="65" customFormat="false" ht="13.2" hidden="false" customHeight="false" outlineLevel="0" collapsed="false">
      <c r="A65" s="51"/>
      <c r="B65" s="53"/>
      <c r="C65" s="51"/>
      <c r="D65" s="20"/>
      <c r="E65" s="20"/>
      <c r="F65" s="20"/>
      <c r="G65" s="20"/>
      <c r="H65" s="30"/>
      <c r="I65" s="20"/>
      <c r="J65" s="20"/>
      <c r="K65" s="32"/>
      <c r="L65" s="20"/>
      <c r="M65" s="32"/>
      <c r="N65" s="25"/>
    </row>
    <row r="66" customFormat="false" ht="13.2" hidden="false" customHeight="false" outlineLevel="0" collapsed="false">
      <c r="A66" s="51"/>
      <c r="B66" s="53"/>
      <c r="C66" s="51"/>
      <c r="D66" s="20"/>
      <c r="E66" s="20"/>
      <c r="F66" s="20"/>
      <c r="G66" s="20"/>
      <c r="H66" s="30"/>
      <c r="I66" s="20"/>
      <c r="J66" s="20"/>
      <c r="K66" s="32"/>
      <c r="L66" s="20"/>
      <c r="M66" s="32"/>
      <c r="N6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1:54:53Z</dcterms:created>
  <dc:creator>apapic</dc:creator>
  <dc:description/>
  <dc:language>en-US</dc:language>
  <cp:lastModifiedBy>Korisnik</cp:lastModifiedBy>
  <cp:lastPrinted>2019-03-26T09:27:32Z</cp:lastPrinted>
  <dcterms:modified xsi:type="dcterms:W3CDTF">2019-12-02T13:33:04Z</dcterms:modified>
  <cp:revision>0</cp:revision>
  <dc:subject/>
  <dc:title/>
</cp:coreProperties>
</file>